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I$9,Sheet1!$J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H$2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H$2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his will be for an example of Ramsey pricing</t>
  </si>
  <si>
    <t xml:space="preserve">Eric Rasmusen, erasmuse@Indiana.edu</t>
  </si>
  <si>
    <t xml:space="preserve">MCa = b5-c5*Qa</t>
  </si>
  <si>
    <t xml:space="preserve">MCb=  b6</t>
  </si>
  <si>
    <t xml:space="preserve">ratebase= b7</t>
  </si>
  <si>
    <t xml:space="preserve">Electricity</t>
  </si>
  <si>
    <t xml:space="preserve">Natural Gas</t>
  </si>
  <si>
    <t xml:space="preserve">Qa=b8- c8*Pa</t>
  </si>
  <si>
    <t xml:space="preserve">(demand)</t>
  </si>
  <si>
    <t xml:space="preserve">Product A</t>
  </si>
  <si>
    <t xml:space="preserve">Product B</t>
  </si>
  <si>
    <t xml:space="preserve">Qb=b9- c9*Pb </t>
  </si>
  <si>
    <t xml:space="preserve">Price </t>
  </si>
  <si>
    <t xml:space="preserve">r = b10</t>
  </si>
  <si>
    <t xml:space="preserve">Quantity sold</t>
  </si>
  <si>
    <t xml:space="preserve">Revenue</t>
  </si>
  <si>
    <t xml:space="preserve">Use solver to find the optima. </t>
  </si>
  <si>
    <t xml:space="preserve">Elasticity</t>
  </si>
  <si>
    <t xml:space="preserve">Variable Costs</t>
  </si>
  <si>
    <t xml:space="preserve">Profit Contribution</t>
  </si>
  <si>
    <t xml:space="preserve">1.Explain accounting</t>
  </si>
  <si>
    <t xml:space="preserve">Consumer surplus</t>
  </si>
  <si>
    <t xml:space="preserve">2. Find monopoly prices</t>
  </si>
  <si>
    <t xml:space="preserve">Average cost (50-50 FC)</t>
  </si>
  <si>
    <t xml:space="preserve">3. Find zero profit prices</t>
  </si>
  <si>
    <t xml:space="preserve">Marginal cost</t>
  </si>
  <si>
    <t xml:space="preserve">4. Maximize surplus</t>
  </si>
  <si>
    <t xml:space="preserve">Average cost (R spreads FC))</t>
  </si>
  <si>
    <t xml:space="preserve">5. Ramsey pricing</t>
  </si>
  <si>
    <t xml:space="preserve">elasticity*(p-MC)/P</t>
  </si>
  <si>
    <t xml:space="preserve">Profit</t>
  </si>
  <si>
    <t xml:space="preserve">Total 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5" style="0" width="4.85"/>
    <col collapsed="false" customWidth="true" hidden="false" outlineLevel="0" max="7" min="7" style="0" width="13.7"/>
    <col collapsed="false" customWidth="true" hidden="false" outlineLevel="0" max="8" min="8" style="0" width="28.99"/>
    <col collapsed="false" customWidth="true" hidden="false" outlineLevel="0" max="9" min="9" style="0" width="14.7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0" t="s">
        <v>2</v>
      </c>
      <c r="B5" s="0" t="n">
        <v>3</v>
      </c>
      <c r="C5" s="0" t="n">
        <v>0.006</v>
      </c>
    </row>
    <row r="6" customFormat="false" ht="15" hidden="false" customHeight="false" outlineLevel="0" collapsed="false">
      <c r="A6" s="0" t="s">
        <v>3</v>
      </c>
      <c r="B6" s="0" t="n">
        <v>4</v>
      </c>
    </row>
    <row r="7" customFormat="false" ht="15" hidden="false" customHeight="false" outlineLevel="0" collapsed="false">
      <c r="A7" s="0" t="s">
        <v>4</v>
      </c>
      <c r="B7" s="0" t="n">
        <v>8000</v>
      </c>
      <c r="I7" s="0" t="s">
        <v>5</v>
      </c>
      <c r="J7" s="0" t="s">
        <v>6</v>
      </c>
    </row>
    <row r="8" customFormat="false" ht="15" hidden="false" customHeight="false" outlineLevel="0" collapsed="false">
      <c r="A8" s="0" t="s">
        <v>7</v>
      </c>
      <c r="B8" s="0" t="n">
        <v>340</v>
      </c>
      <c r="C8" s="0" t="n">
        <v>24</v>
      </c>
      <c r="D8" s="0" t="s">
        <v>8</v>
      </c>
      <c r="I8" s="0" t="s">
        <v>9</v>
      </c>
      <c r="J8" s="0" t="s">
        <v>10</v>
      </c>
    </row>
    <row r="9" customFormat="false" ht="15" hidden="false" customHeight="false" outlineLevel="0" collapsed="false">
      <c r="A9" s="0" t="s">
        <v>11</v>
      </c>
      <c r="B9" s="0" t="n">
        <v>340</v>
      </c>
      <c r="C9" s="0" t="n">
        <v>20</v>
      </c>
      <c r="D9" s="0" t="s">
        <v>8</v>
      </c>
      <c r="H9" s="1" t="s">
        <v>12</v>
      </c>
      <c r="I9" s="2" t="n">
        <v>2</v>
      </c>
      <c r="J9" s="2" t="n">
        <v>5</v>
      </c>
    </row>
    <row r="10" s="3" customFormat="true" ht="15" hidden="false" customHeight="false" outlineLevel="0" collapsed="false">
      <c r="A10" s="3" t="s">
        <v>13</v>
      </c>
      <c r="B10" s="3" t="n">
        <v>0.1</v>
      </c>
      <c r="H10" s="3" t="s">
        <v>14</v>
      </c>
      <c r="I10" s="4" t="n">
        <f aca="false">B8-C8*I9</f>
        <v>292</v>
      </c>
      <c r="J10" s="4" t="n">
        <f aca="false">B9-C9*J9</f>
        <v>240</v>
      </c>
    </row>
    <row r="11" customFormat="false" ht="15" hidden="false" customHeight="false" outlineLevel="0" collapsed="false">
      <c r="H11" s="0" t="s">
        <v>15</v>
      </c>
      <c r="I11" s="5" t="n">
        <f aca="false">I9*I10</f>
        <v>584</v>
      </c>
      <c r="J11" s="5" t="n">
        <f aca="false">J9*J10</f>
        <v>1200</v>
      </c>
    </row>
    <row r="12" customFormat="false" ht="15" hidden="false" customHeight="false" outlineLevel="0" collapsed="false">
      <c r="A12" s="0" t="s">
        <v>16</v>
      </c>
      <c r="H12" s="1" t="s">
        <v>17</v>
      </c>
      <c r="I12" s="6" t="n">
        <f aca="false">-C8*(I9/I10)</f>
        <v>-0.164383561643836</v>
      </c>
      <c r="J12" s="6" t="n">
        <f aca="false">-C9*(J9/J10)</f>
        <v>-0.416666666666667</v>
      </c>
      <c r="K12" s="1"/>
    </row>
    <row r="13" customFormat="false" ht="15" hidden="false" customHeight="false" outlineLevel="0" collapsed="false">
      <c r="H13" s="0" t="s">
        <v>18</v>
      </c>
      <c r="I13" s="5" t="n">
        <f aca="false">B5*I10-0.5*C5*I10^2</f>
        <v>620.208</v>
      </c>
      <c r="J13" s="5" t="n">
        <f aca="false">B6*J10</f>
        <v>960</v>
      </c>
    </row>
    <row r="14" customFormat="false" ht="15" hidden="false" customHeight="false" outlineLevel="0" collapsed="false">
      <c r="H14" s="1" t="s">
        <v>19</v>
      </c>
      <c r="I14" s="7" t="n">
        <f aca="false">I11-I13</f>
        <v>-36.208</v>
      </c>
      <c r="J14" s="7" t="n">
        <f aca="false">J11-J13</f>
        <v>240</v>
      </c>
    </row>
    <row r="15" customFormat="false" ht="15" hidden="false" customHeight="false" outlineLevel="0" collapsed="false">
      <c r="A15" s="0" t="s">
        <v>20</v>
      </c>
      <c r="H15" s="0" t="s">
        <v>21</v>
      </c>
      <c r="I15" s="5" t="n">
        <f aca="false">0.5*((B8/C8)-I9)*I10</f>
        <v>1776.33333333333</v>
      </c>
      <c r="J15" s="5" t="n">
        <f aca="false">0.5*((B9/C9)-J9)*J10</f>
        <v>1440</v>
      </c>
    </row>
    <row r="16" customFormat="false" ht="15" hidden="false" customHeight="false" outlineLevel="0" collapsed="false">
      <c r="A16" s="0" t="s">
        <v>22</v>
      </c>
      <c r="H16" s="0" t="s">
        <v>23</v>
      </c>
      <c r="I16" s="8" t="n">
        <f aca="false">(I$13+B$10*0.5*B$7)/I$10</f>
        <v>3.49386301369863</v>
      </c>
      <c r="J16" s="8" t="n">
        <f aca="false">(J$13+B$10*0.5*B$7)/J$10</f>
        <v>5.66666666666667</v>
      </c>
    </row>
    <row r="17" customFormat="false" ht="15" hidden="false" customHeight="false" outlineLevel="0" collapsed="false">
      <c r="A17" s="0" t="s">
        <v>24</v>
      </c>
      <c r="H17" s="1" t="s">
        <v>25</v>
      </c>
      <c r="I17" s="6" t="n">
        <f aca="false">B5-C5*I10</f>
        <v>1.248</v>
      </c>
      <c r="J17" s="1" t="n">
        <f aca="false">B6</f>
        <v>4</v>
      </c>
    </row>
    <row r="18" customFormat="false" ht="15" hidden="false" customHeight="false" outlineLevel="0" collapsed="false">
      <c r="A18" s="0" t="s">
        <v>26</v>
      </c>
      <c r="H18" s="0" t="s">
        <v>27</v>
      </c>
      <c r="I18" s="8" t="n">
        <f aca="false">(I$13+(I$11/(I$11+J$11))*B$10*B$7)/I$10</f>
        <v>3.02086098654709</v>
      </c>
      <c r="J18" s="8" t="n">
        <f aca="false">(J$13+(J$11/(J$11+I$11))*C$10*C$7)/J$10</f>
        <v>4</v>
      </c>
    </row>
    <row r="19" customFormat="false" ht="15" hidden="false" customHeight="false" outlineLevel="0" collapsed="false">
      <c r="A19" s="0" t="s">
        <v>28</v>
      </c>
      <c r="H19" s="0" t="s">
        <v>29</v>
      </c>
      <c r="I19" s="8" t="n">
        <f aca="false">(I12*(I9-I17))/I9</f>
        <v>-0.0618082191780822</v>
      </c>
      <c r="J19" s="8" t="n">
        <f aca="false">J12*(J9-J17)/J9</f>
        <v>-0.0833333333333333</v>
      </c>
    </row>
    <row r="20" customFormat="false" ht="15" hidden="false" customHeight="false" outlineLevel="0" collapsed="false">
      <c r="G20" s="1" t="s">
        <v>30</v>
      </c>
      <c r="H20" s="1" t="n">
        <f aca="false">I14+J14-B10*B7</f>
        <v>-596.208</v>
      </c>
    </row>
    <row r="22" customFormat="false" ht="15" hidden="false" customHeight="false" outlineLevel="0" collapsed="false">
      <c r="G22" s="0" t="s">
        <v>31</v>
      </c>
      <c r="H22" s="5" t="n">
        <f aca="false">H$20+I$15+$J$15</f>
        <v>2620.12533333333</v>
      </c>
      <c r="I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7:28:07Z</dcterms:created>
  <dc:creator>Windows User</dc:creator>
  <dc:description/>
  <dc:language>en-US</dc:language>
  <cp:lastModifiedBy>Windows User</cp:lastModifiedBy>
  <dcterms:modified xsi:type="dcterms:W3CDTF">2012-10-10T20:45:41Z</dcterms:modified>
  <cp:revision>0</cp:revision>
  <dc:subject/>
  <dc:title/>
</cp:coreProperties>
</file>