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62"/>
    <col collapsed="false" customWidth="true" hidden="false" outlineLevel="0" max="3" min="2" style="0" width="2.35"/>
    <col collapsed="false" customWidth="true" hidden="false" outlineLevel="0" max="4" min="4" style="0" width="2.26"/>
    <col collapsed="false" customWidth="true" hidden="false" outlineLevel="0" max="5" min="5" style="0" width="2.17"/>
    <col collapsed="false" customWidth="true" hidden="false" outlineLevel="0" max="6" min="6" style="0" width="2.35"/>
    <col collapsed="false" customWidth="true" hidden="false" outlineLevel="0" max="7" min="7" style="0" width="2.26"/>
    <col collapsed="false" customWidth="true" hidden="false" outlineLevel="0" max="9" min="8" style="0" width="1.99"/>
    <col collapsed="false" customWidth="true" hidden="false" outlineLevel="0" max="10" min="10" style="0" width="3.9"/>
  </cols>
  <sheetData>
    <row r="1" customFormat="false" ht="14.5" hidden="false" customHeight="false" outlineLevel="0" collapsed="false">
      <c r="A1" s="0" t="n">
        <v>1</v>
      </c>
      <c r="B1" s="0" t="n">
        <v>2</v>
      </c>
      <c r="C1" s="0" t="n">
        <v>3</v>
      </c>
      <c r="D1" s="0" t="n">
        <v>4</v>
      </c>
      <c r="E1" s="0" t="n">
        <v>5</v>
      </c>
      <c r="F1" s="0" t="n">
        <v>6</v>
      </c>
      <c r="G1" s="0" t="n">
        <v>7</v>
      </c>
      <c r="H1" s="0" t="n">
        <v>8</v>
      </c>
      <c r="I1" s="0" t="n">
        <v>9</v>
      </c>
      <c r="J1" s="0" t="n">
        <v>10</v>
      </c>
    </row>
    <row r="2" customFormat="false" ht="14.5" hidden="false" customHeight="false" outlineLevel="0" collapsed="false">
      <c r="A2" s="0" t="str">
        <f aca="true">IF(RAND()&gt;0.5,"0","X")</f>
        <v>0</v>
      </c>
      <c r="B2" s="0" t="str">
        <f aca="true">IF(RAND()&gt;0.5,"0","X")</f>
        <v>X</v>
      </c>
      <c r="C2" s="0" t="str">
        <f aca="true">IF(RAND()&gt;0.5,"0","X")</f>
        <v>X</v>
      </c>
      <c r="D2" s="0" t="str">
        <f aca="true">IF(RAND()&gt;0.5,"0","X")</f>
        <v>0</v>
      </c>
      <c r="E2" s="0" t="str">
        <f aca="true">IF(RAND()&gt;0.5,"0","X")</f>
        <v>0</v>
      </c>
      <c r="F2" s="0" t="str">
        <f aca="true">IF(RAND()&gt;0.5,"0","X")</f>
        <v>X</v>
      </c>
      <c r="G2" s="0" t="str">
        <f aca="true">IF(RAND()&gt;0.5,"0","X")</f>
        <v>0</v>
      </c>
      <c r="H2" s="0" t="str">
        <f aca="true">IF(RAND()&gt;0.5,"0","X")</f>
        <v>X</v>
      </c>
      <c r="I2" s="0" t="str">
        <f aca="true">IF(RAND()&gt;0.5,"0","X")</f>
        <v>0</v>
      </c>
      <c r="J2" s="0" t="str">
        <f aca="true">IF(RAND()&gt;0.5,"0","X")</f>
        <v>X</v>
      </c>
    </row>
    <row r="3" customFormat="false" ht="14.5" hidden="false" customHeight="false" outlineLevel="0" collapsed="false">
      <c r="A3" s="0" t="str">
        <f aca="true">IF(RAND()&gt;0.5,"0","X")</f>
        <v>X</v>
      </c>
      <c r="B3" s="0" t="str">
        <f aca="true">IF(RAND()&gt;0.5,"0","X")</f>
        <v>X</v>
      </c>
      <c r="C3" s="0" t="str">
        <f aca="true">IF(RAND()&gt;0.5,"0","X")</f>
        <v>X</v>
      </c>
      <c r="D3" s="0" t="str">
        <f aca="true">IF(RAND()&gt;0.5,"0","X")</f>
        <v>X</v>
      </c>
      <c r="E3" s="0" t="str">
        <f aca="true">IF(RAND()&gt;0.5,"0","X")</f>
        <v>0</v>
      </c>
      <c r="F3" s="0" t="str">
        <f aca="true">IF(RAND()&gt;0.5,"0","X")</f>
        <v>0</v>
      </c>
      <c r="G3" s="0" t="str">
        <f aca="true">IF(RAND()&gt;0.5,"0","X")</f>
        <v>0</v>
      </c>
      <c r="H3" s="0" t="str">
        <f aca="true">IF(RAND()&gt;0.5,"0","X")</f>
        <v>X</v>
      </c>
      <c r="I3" s="0" t="str">
        <f aca="true">IF(RAND()&gt;0.5,"0","X")</f>
        <v>0</v>
      </c>
      <c r="J3" s="0" t="str">
        <f aca="true">IF(RAND()&gt;0.5,"0","X")</f>
        <v>0</v>
      </c>
    </row>
    <row r="4" customFormat="false" ht="14.5" hidden="false" customHeight="false" outlineLevel="0" collapsed="false">
      <c r="A4" s="0" t="str">
        <f aca="true">IF(RAND()&gt;0.5,"0","X")</f>
        <v>X</v>
      </c>
      <c r="B4" s="0" t="str">
        <f aca="true">IF(RAND()&gt;0.5,"0","X")</f>
        <v>0</v>
      </c>
      <c r="C4" s="0" t="str">
        <f aca="true">IF(RAND()&gt;0.5,"0","X")</f>
        <v>X</v>
      </c>
      <c r="D4" s="0" t="str">
        <f aca="true">IF(RAND()&gt;0.5,"0","X")</f>
        <v>0</v>
      </c>
      <c r="E4" s="0" t="str">
        <f aca="true">IF(RAND()&gt;0.5,"0","X")</f>
        <v>X</v>
      </c>
      <c r="F4" s="0" t="str">
        <f aca="true">IF(RAND()&gt;0.5,"0","X")</f>
        <v>X</v>
      </c>
      <c r="G4" s="0" t="str">
        <f aca="true">IF(RAND()&gt;0.5,"0","X")</f>
        <v>X</v>
      </c>
      <c r="H4" s="0" t="str">
        <f aca="true">IF(RAND()&gt;0.5,"0","X")</f>
        <v>0</v>
      </c>
      <c r="I4" s="0" t="str">
        <f aca="true">IF(RAND()&gt;0.5,"0","X")</f>
        <v>X</v>
      </c>
      <c r="J4" s="0" t="str">
        <f aca="true">IF(RAND()&gt;0.5,"0","X")</f>
        <v>0</v>
      </c>
    </row>
    <row r="5" customFormat="false" ht="14.5" hidden="false" customHeight="false" outlineLevel="0" collapsed="false">
      <c r="A5" s="0" t="str">
        <f aca="true">IF(RAND()&gt;0.5,"0","X")</f>
        <v>0</v>
      </c>
      <c r="B5" s="0" t="str">
        <f aca="true">IF(RAND()&gt;0.5,"0","X")</f>
        <v>0</v>
      </c>
      <c r="C5" s="0" t="str">
        <f aca="true">IF(RAND()&gt;0.5,"0","X")</f>
        <v>0</v>
      </c>
      <c r="D5" s="0" t="str">
        <f aca="true">IF(RAND()&gt;0.5,"0","X")</f>
        <v>0</v>
      </c>
      <c r="E5" s="0" t="str">
        <f aca="true">IF(RAND()&gt;0.5,"0","X")</f>
        <v>0</v>
      </c>
      <c r="F5" s="0" t="str">
        <f aca="true">IF(RAND()&gt;0.5,"0","X")</f>
        <v>X</v>
      </c>
      <c r="G5" s="0" t="str">
        <f aca="true">IF(RAND()&gt;0.5,"0","X")</f>
        <v>0</v>
      </c>
      <c r="H5" s="0" t="str">
        <f aca="true">IF(RAND()&gt;0.5,"0","X")</f>
        <v>X</v>
      </c>
      <c r="I5" s="0" t="str">
        <f aca="true">IF(RAND()&gt;0.5,"0","X")</f>
        <v>0</v>
      </c>
      <c r="J5" s="0" t="str">
        <f aca="true">IF(RAND()&gt;0.5,"0","X")</f>
        <v>X</v>
      </c>
    </row>
    <row r="6" customFormat="false" ht="14.5" hidden="false" customHeight="false" outlineLevel="0" collapsed="false">
      <c r="A6" s="0" t="str">
        <f aca="true">IF(RAND()&gt;0.5,"0","X")</f>
        <v>X</v>
      </c>
      <c r="B6" s="0" t="str">
        <f aca="true">IF(RAND()&gt;0.5,"0","X")</f>
        <v>0</v>
      </c>
      <c r="C6" s="0" t="str">
        <f aca="true">IF(RAND()&gt;0.5,"0","X")</f>
        <v>X</v>
      </c>
      <c r="D6" s="0" t="str">
        <f aca="true">IF(RAND()&gt;0.5,"0","X")</f>
        <v>0</v>
      </c>
      <c r="E6" s="0" t="str">
        <f aca="true">IF(RAND()&gt;0.5,"0","X")</f>
        <v>X</v>
      </c>
      <c r="F6" s="0" t="str">
        <f aca="true">IF(RAND()&gt;0.5,"0","X")</f>
        <v>X</v>
      </c>
      <c r="G6" s="0" t="str">
        <f aca="true">IF(RAND()&gt;0.5,"0","X")</f>
        <v>0</v>
      </c>
      <c r="H6" s="0" t="str">
        <f aca="true">IF(RAND()&gt;0.5,"0","X")</f>
        <v>0</v>
      </c>
      <c r="I6" s="0" t="str">
        <f aca="true">IF(RAND()&gt;0.5,"0","X")</f>
        <v>X</v>
      </c>
      <c r="J6" s="0" t="str">
        <f aca="true">IF(RAND()&gt;0.5,"0","X")</f>
        <v>X</v>
      </c>
    </row>
    <row r="7" customFormat="false" ht="14.5" hidden="false" customHeight="false" outlineLevel="0" collapsed="false">
      <c r="A7" s="0" t="str">
        <f aca="true">IF(RAND()&gt;0.5,"0","X")</f>
        <v>0</v>
      </c>
      <c r="B7" s="0" t="str">
        <f aca="true">IF(RAND()&gt;0.5,"0","X")</f>
        <v>0</v>
      </c>
      <c r="C7" s="0" t="str">
        <f aca="true">IF(RAND()&gt;0.5,"0","X")</f>
        <v>X</v>
      </c>
      <c r="D7" s="0" t="str">
        <f aca="true">IF(RAND()&gt;0.5,"0","X")</f>
        <v>X</v>
      </c>
      <c r="E7" s="0" t="str">
        <f aca="true">IF(RAND()&gt;0.5,"0","X")</f>
        <v>0</v>
      </c>
      <c r="F7" s="0" t="str">
        <f aca="true">IF(RAND()&gt;0.5,"0","X")</f>
        <v>0</v>
      </c>
      <c r="G7" s="0" t="str">
        <f aca="true">IF(RAND()&gt;0.5,"0","X")</f>
        <v>0</v>
      </c>
      <c r="H7" s="0" t="str">
        <f aca="true">IF(RAND()&gt;0.5,"0","X")</f>
        <v>X</v>
      </c>
      <c r="I7" s="0" t="str">
        <f aca="true">IF(RAND()&gt;0.5,"0","X")</f>
        <v>X</v>
      </c>
      <c r="J7" s="0" t="str">
        <f aca="true">IF(RAND()&gt;0.5,"0","X")</f>
        <v>X</v>
      </c>
    </row>
    <row r="8" customFormat="false" ht="14.5" hidden="false" customHeight="false" outlineLevel="0" collapsed="false">
      <c r="A8" s="0" t="str">
        <f aca="true">IF(RAND()&gt;0.5,"0","X")</f>
        <v>X</v>
      </c>
      <c r="B8" s="0" t="str">
        <f aca="true">IF(RAND()&gt;0.5,"0","X")</f>
        <v>0</v>
      </c>
      <c r="C8" s="0" t="str">
        <f aca="true">IF(RAND()&gt;0.5,"0","X")</f>
        <v>X</v>
      </c>
      <c r="D8" s="0" t="str">
        <f aca="true">IF(RAND()&gt;0.5,"0","X")</f>
        <v>0</v>
      </c>
      <c r="E8" s="0" t="str">
        <f aca="true">IF(RAND()&gt;0.5,"0","X")</f>
        <v>X</v>
      </c>
      <c r="F8" s="0" t="str">
        <f aca="true">IF(RAND()&gt;0.5,"0","X")</f>
        <v>X</v>
      </c>
      <c r="G8" s="0" t="str">
        <f aca="true">IF(RAND()&gt;0.5,"0","X")</f>
        <v>X</v>
      </c>
      <c r="H8" s="0" t="str">
        <f aca="true">IF(RAND()&gt;0.5,"0","X")</f>
        <v>X</v>
      </c>
      <c r="I8" s="0" t="str">
        <f aca="true">IF(RAND()&gt;0.5,"0","X")</f>
        <v>0</v>
      </c>
      <c r="J8" s="0" t="str">
        <f aca="true">IF(RAND()&gt;0.5,"0","X")</f>
        <v>X</v>
      </c>
    </row>
    <row r="9" customFormat="false" ht="14.5" hidden="false" customHeight="false" outlineLevel="0" collapsed="false">
      <c r="A9" s="0" t="str">
        <f aca="true">IF(RAND()&gt;0.5,"0","X")</f>
        <v>0</v>
      </c>
      <c r="B9" s="0" t="str">
        <f aca="true">IF(RAND()&gt;0.5,"0","X")</f>
        <v>0</v>
      </c>
      <c r="C9" s="0" t="str">
        <f aca="true">IF(RAND()&gt;0.5,"0","X")</f>
        <v>0</v>
      </c>
      <c r="D9" s="0" t="str">
        <f aca="true">IF(RAND()&gt;0.5,"0","X")</f>
        <v>X</v>
      </c>
      <c r="E9" s="0" t="str">
        <f aca="true">IF(RAND()&gt;0.5,"0","X")</f>
        <v>0</v>
      </c>
      <c r="F9" s="0" t="str">
        <f aca="true">IF(RAND()&gt;0.5,"0","X")</f>
        <v>X</v>
      </c>
      <c r="G9" s="0" t="str">
        <f aca="true">IF(RAND()&gt;0.5,"0","X")</f>
        <v>X</v>
      </c>
      <c r="H9" s="0" t="str">
        <f aca="true">IF(RAND()&gt;0.5,"0","X")</f>
        <v>0</v>
      </c>
      <c r="I9" s="0" t="str">
        <f aca="true">IF(RAND()&gt;0.5,"0","X")</f>
        <v>0</v>
      </c>
      <c r="J9" s="0" t="str">
        <f aca="true">IF(RAND()&gt;0.5,"0","X")</f>
        <v>0</v>
      </c>
    </row>
    <row r="10" customFormat="false" ht="14.5" hidden="false" customHeight="false" outlineLevel="0" collapsed="false">
      <c r="A10" s="0" t="str">
        <f aca="true">IF(RAND()&gt;0.5,"0","X")</f>
        <v>0</v>
      </c>
      <c r="B10" s="0" t="str">
        <f aca="true">IF(RAND()&gt;0.5,"0","X")</f>
        <v>0</v>
      </c>
      <c r="C10" s="0" t="str">
        <f aca="true">IF(RAND()&gt;0.5,"0","X")</f>
        <v>0</v>
      </c>
      <c r="D10" s="0" t="str">
        <f aca="true">IF(RAND()&gt;0.5,"0","X")</f>
        <v>0</v>
      </c>
      <c r="E10" s="0" t="str">
        <f aca="true">IF(RAND()&gt;0.5,"0","X")</f>
        <v>0</v>
      </c>
      <c r="F10" s="0" t="str">
        <f aca="true">IF(RAND()&gt;0.5,"0","X")</f>
        <v>0</v>
      </c>
      <c r="G10" s="0" t="str">
        <f aca="true">IF(RAND()&gt;0.5,"0","X")</f>
        <v>X</v>
      </c>
      <c r="H10" s="0" t="str">
        <f aca="true">IF(RAND()&gt;0.5,"0","X")</f>
        <v>0</v>
      </c>
      <c r="I10" s="0" t="str">
        <f aca="true">IF(RAND()&gt;0.5,"0","X")</f>
        <v>X</v>
      </c>
      <c r="J10" s="0" t="str">
        <f aca="true">IF(RAND()&gt;0.5,"0","X")</f>
        <v>X</v>
      </c>
    </row>
    <row r="11" customFormat="false" ht="14.5" hidden="false" customHeight="false" outlineLevel="0" collapsed="false">
      <c r="A11" s="0" t="str">
        <f aca="true">IF(RAND()&gt;0.5,"0","X")</f>
        <v>0</v>
      </c>
      <c r="B11" s="0" t="str">
        <f aca="true">IF(RAND()&gt;0.5,"0","X")</f>
        <v>X</v>
      </c>
      <c r="C11" s="0" t="str">
        <f aca="true">IF(RAND()&gt;0.5,"0","X")</f>
        <v>0</v>
      </c>
      <c r="D11" s="0" t="str">
        <f aca="true">IF(RAND()&gt;0.5,"0","X")</f>
        <v>X</v>
      </c>
      <c r="E11" s="0" t="str">
        <f aca="true">IF(RAND()&gt;0.5,"0","X")</f>
        <v>X</v>
      </c>
      <c r="F11" s="0" t="str">
        <f aca="true">IF(RAND()&gt;0.5,"0","X")</f>
        <v>X</v>
      </c>
      <c r="G11" s="0" t="str">
        <f aca="true">IF(RAND()&gt;0.5,"0","X")</f>
        <v>X</v>
      </c>
      <c r="H11" s="0" t="str">
        <f aca="true">IF(RAND()&gt;0.5,"0","X")</f>
        <v>0</v>
      </c>
      <c r="I11" s="0" t="str">
        <f aca="true">IF(RAND()&gt;0.5,"0","X")</f>
        <v>0</v>
      </c>
      <c r="J11" s="0" t="str">
        <f aca="true">IF(RAND()&gt;0.5,"0","X")</f>
        <v>X</v>
      </c>
    </row>
    <row r="12" customFormat="false" ht="14.5" hidden="false" customHeight="false" outlineLevel="0" collapsed="false">
      <c r="A12" s="0" t="str">
        <f aca="true">IF(RAND()&gt;0.5,"0","X")</f>
        <v>0</v>
      </c>
      <c r="B12" s="0" t="str">
        <f aca="true">IF(RAND()&gt;0.5,"0","X")</f>
        <v>X</v>
      </c>
      <c r="C12" s="0" t="str">
        <f aca="true">IF(RAND()&gt;0.5,"0","X")</f>
        <v>X</v>
      </c>
      <c r="D12" s="0" t="str">
        <f aca="true">IF(RAND()&gt;0.5,"0","X")</f>
        <v>0</v>
      </c>
      <c r="E12" s="0" t="str">
        <f aca="true">IF(RAND()&gt;0.5,"0","X")</f>
        <v>0</v>
      </c>
      <c r="F12" s="0" t="str">
        <f aca="true">IF(RAND()&gt;0.5,"0","X")</f>
        <v>0</v>
      </c>
      <c r="G12" s="0" t="str">
        <f aca="true">IF(RAND()&gt;0.5,"0","X")</f>
        <v>0</v>
      </c>
      <c r="H12" s="0" t="str">
        <f aca="true">IF(RAND()&gt;0.5,"0","X")</f>
        <v>X</v>
      </c>
      <c r="I12" s="0" t="str">
        <f aca="true">IF(RAND()&gt;0.5,"0","X")</f>
        <v>X</v>
      </c>
      <c r="J12" s="0" t="str">
        <f aca="true">IF(RAND()&gt;0.5,"0","X")</f>
        <v>0</v>
      </c>
    </row>
    <row r="13" customFormat="false" ht="14.5" hidden="false" customHeight="false" outlineLevel="0" collapsed="false">
      <c r="A13" s="0" t="str">
        <f aca="true">IF(RAND()&gt;0.5,"0","X")</f>
        <v>X</v>
      </c>
      <c r="B13" s="0" t="str">
        <f aca="true">IF(RAND()&gt;0.5,"0","X")</f>
        <v>0</v>
      </c>
      <c r="C13" s="0" t="str">
        <f aca="true">IF(RAND()&gt;0.5,"0","X")</f>
        <v>X</v>
      </c>
      <c r="D13" s="0" t="str">
        <f aca="true">IF(RAND()&gt;0.5,"0","X")</f>
        <v>X</v>
      </c>
      <c r="E13" s="0" t="str">
        <f aca="true">IF(RAND()&gt;0.5,"0","X")</f>
        <v>X</v>
      </c>
      <c r="F13" s="0" t="str">
        <f aca="true">IF(RAND()&gt;0.5,"0","X")</f>
        <v>0</v>
      </c>
      <c r="G13" s="0" t="str">
        <f aca="true">IF(RAND()&gt;0.5,"0","X")</f>
        <v>X</v>
      </c>
      <c r="H13" s="0" t="str">
        <f aca="true">IF(RAND()&gt;0.5,"0","X")</f>
        <v>0</v>
      </c>
      <c r="I13" s="0" t="str">
        <f aca="true">IF(RAND()&gt;0.5,"0","X")</f>
        <v>0</v>
      </c>
      <c r="J13" s="0" t="str">
        <f aca="true">IF(RAND()&gt;0.5,"0","X")</f>
        <v>0</v>
      </c>
    </row>
    <row r="14" customFormat="false" ht="14.5" hidden="false" customHeight="false" outlineLevel="0" collapsed="false">
      <c r="A14" s="0" t="str">
        <f aca="true">IF(RAND()&gt;0.5,"0","X")</f>
        <v>X</v>
      </c>
      <c r="B14" s="0" t="str">
        <f aca="true">IF(RAND()&gt;0.5,"0","X")</f>
        <v>X</v>
      </c>
      <c r="C14" s="0" t="str">
        <f aca="true">IF(RAND()&gt;0.5,"0","X")</f>
        <v>X</v>
      </c>
      <c r="D14" s="0" t="str">
        <f aca="true">IF(RAND()&gt;0.5,"0","X")</f>
        <v>X</v>
      </c>
      <c r="E14" s="0" t="str">
        <f aca="true">IF(RAND()&gt;0.5,"0","X")</f>
        <v>X</v>
      </c>
      <c r="F14" s="0" t="str">
        <f aca="true">IF(RAND()&gt;0.5,"0","X")</f>
        <v>X</v>
      </c>
      <c r="G14" s="0" t="str">
        <f aca="true">IF(RAND()&gt;0.5,"0","X")</f>
        <v>0</v>
      </c>
      <c r="H14" s="0" t="str">
        <f aca="true">IF(RAND()&gt;0.5,"0","X")</f>
        <v>X</v>
      </c>
      <c r="I14" s="0" t="str">
        <f aca="true">IF(RAND()&gt;0.5,"0","X")</f>
        <v>X</v>
      </c>
      <c r="J14" s="0" t="str">
        <f aca="true">IF(RAND()&gt;0.5,"0","X")</f>
        <v>0</v>
      </c>
    </row>
    <row r="15" customFormat="false" ht="14.5" hidden="false" customHeight="false" outlineLevel="0" collapsed="false">
      <c r="A15" s="0" t="str">
        <f aca="true">IF(RAND()&gt;0.5,"0","X")</f>
        <v>X</v>
      </c>
      <c r="B15" s="0" t="str">
        <f aca="true">IF(RAND()&gt;0.5,"0","X")</f>
        <v>0</v>
      </c>
      <c r="C15" s="0" t="str">
        <f aca="true">IF(RAND()&gt;0.5,"0","X")</f>
        <v>0</v>
      </c>
      <c r="D15" s="0" t="str">
        <f aca="true">IF(RAND()&gt;0.5,"0","X")</f>
        <v>0</v>
      </c>
      <c r="E15" s="0" t="str">
        <f aca="true">IF(RAND()&gt;0.5,"0","X")</f>
        <v>X</v>
      </c>
      <c r="F15" s="0" t="str">
        <f aca="true">IF(RAND()&gt;0.5,"0","X")</f>
        <v>0</v>
      </c>
      <c r="G15" s="0" t="str">
        <f aca="true">IF(RAND()&gt;0.5,"0","X")</f>
        <v>0</v>
      </c>
      <c r="H15" s="0" t="str">
        <f aca="true">IF(RAND()&gt;0.5,"0","X")</f>
        <v>X</v>
      </c>
      <c r="I15" s="0" t="str">
        <f aca="true">IF(RAND()&gt;0.5,"0","X")</f>
        <v>0</v>
      </c>
      <c r="J15" s="0" t="str">
        <f aca="true">IF(RAND()&gt;0.5,"0","X")</f>
        <v>0</v>
      </c>
    </row>
    <row r="16" customFormat="false" ht="14.5" hidden="false" customHeight="false" outlineLevel="0" collapsed="false">
      <c r="A16" s="0" t="str">
        <f aca="true">IF(RAND()&gt;0.5,"0","X")</f>
        <v>0</v>
      </c>
      <c r="B16" s="0" t="str">
        <f aca="true">IF(RAND()&gt;0.5,"0","X")</f>
        <v>X</v>
      </c>
      <c r="C16" s="0" t="str">
        <f aca="true">IF(RAND()&gt;0.5,"0","X")</f>
        <v>X</v>
      </c>
      <c r="D16" s="0" t="str">
        <f aca="true">IF(RAND()&gt;0.5,"0","X")</f>
        <v>0</v>
      </c>
      <c r="E16" s="0" t="str">
        <f aca="true">IF(RAND()&gt;0.5,"0","X")</f>
        <v>X</v>
      </c>
      <c r="F16" s="0" t="str">
        <f aca="true">IF(RAND()&gt;0.5,"0","X")</f>
        <v>0</v>
      </c>
      <c r="G16" s="0" t="str">
        <f aca="true">IF(RAND()&gt;0.5,"0","X")</f>
        <v>X</v>
      </c>
      <c r="H16" s="0" t="str">
        <f aca="true">IF(RAND()&gt;0.5,"0","X")</f>
        <v>0</v>
      </c>
      <c r="I16" s="0" t="str">
        <f aca="true">IF(RAND()&gt;0.5,"0","X")</f>
        <v>0</v>
      </c>
      <c r="J16" s="0" t="str">
        <f aca="true">IF(RAND()&gt;0.5,"0","X")</f>
        <v>0</v>
      </c>
    </row>
    <row r="17" customFormat="false" ht="14.5" hidden="false" customHeight="false" outlineLevel="0" collapsed="false">
      <c r="A17" s="0" t="str">
        <f aca="true">IF(RAND()&gt;0.5,"0","X")</f>
        <v>X</v>
      </c>
      <c r="B17" s="0" t="str">
        <f aca="true">IF(RAND()&gt;0.5,"0","X")</f>
        <v>0</v>
      </c>
      <c r="C17" s="0" t="str">
        <f aca="true">IF(RAND()&gt;0.5,"0","X")</f>
        <v>X</v>
      </c>
      <c r="D17" s="0" t="str">
        <f aca="true">IF(RAND()&gt;0.5,"0","X")</f>
        <v>X</v>
      </c>
      <c r="E17" s="0" t="str">
        <f aca="true">IF(RAND()&gt;0.5,"0","X")</f>
        <v>X</v>
      </c>
      <c r="F17" s="0" t="str">
        <f aca="true">IF(RAND()&gt;0.5,"0","X")</f>
        <v>0</v>
      </c>
      <c r="G17" s="0" t="str">
        <f aca="true">IF(RAND()&gt;0.5,"0","X")</f>
        <v>X</v>
      </c>
      <c r="H17" s="0" t="str">
        <f aca="true">IF(RAND()&gt;0.5,"0","X")</f>
        <v>0</v>
      </c>
      <c r="I17" s="0" t="str">
        <f aca="true">IF(RAND()&gt;0.5,"0","X")</f>
        <v>0</v>
      </c>
      <c r="J17" s="0" t="str">
        <f aca="true">IF(RAND()&gt;0.5,"0","X")</f>
        <v>X</v>
      </c>
    </row>
    <row r="18" customFormat="false" ht="14.5" hidden="false" customHeight="false" outlineLevel="0" collapsed="false">
      <c r="A18" s="0" t="str">
        <f aca="true">IF(RAND()&gt;0.5,"0","X")</f>
        <v>X</v>
      </c>
      <c r="B18" s="0" t="str">
        <f aca="true">IF(RAND()&gt;0.5,"0","X")</f>
        <v>X</v>
      </c>
      <c r="C18" s="0" t="str">
        <f aca="true">IF(RAND()&gt;0.5,"0","X")</f>
        <v>X</v>
      </c>
      <c r="D18" s="0" t="str">
        <f aca="true">IF(RAND()&gt;0.5,"0","X")</f>
        <v>X</v>
      </c>
      <c r="E18" s="0" t="str">
        <f aca="true">IF(RAND()&gt;0.5,"0","X")</f>
        <v>X</v>
      </c>
      <c r="F18" s="0" t="str">
        <f aca="true">IF(RAND()&gt;0.5,"0","X")</f>
        <v>0</v>
      </c>
      <c r="G18" s="0" t="str">
        <f aca="true">IF(RAND()&gt;0.5,"0","X")</f>
        <v>X</v>
      </c>
      <c r="H18" s="0" t="str">
        <f aca="true">IF(RAND()&gt;0.5,"0","X")</f>
        <v>0</v>
      </c>
      <c r="I18" s="0" t="str">
        <f aca="true">IF(RAND()&gt;0.5,"0","X")</f>
        <v>0</v>
      </c>
      <c r="J18" s="0" t="str">
        <f aca="true">IF(RAND()&gt;0.5,"0","X")</f>
        <v>X</v>
      </c>
    </row>
    <row r="19" customFormat="false" ht="14.5" hidden="false" customHeight="false" outlineLevel="0" collapsed="false">
      <c r="A19" s="0" t="str">
        <f aca="true">IF(RAND()&gt;0.5,"0","X")</f>
        <v>0</v>
      </c>
      <c r="B19" s="0" t="str">
        <f aca="true">IF(RAND()&gt;0.5,"0","X")</f>
        <v>X</v>
      </c>
      <c r="C19" s="0" t="str">
        <f aca="true">IF(RAND()&gt;0.5,"0","X")</f>
        <v>0</v>
      </c>
      <c r="D19" s="0" t="str">
        <f aca="true">IF(RAND()&gt;0.5,"0","X")</f>
        <v>0</v>
      </c>
      <c r="E19" s="0" t="str">
        <f aca="true">IF(RAND()&gt;0.5,"0","X")</f>
        <v>0</v>
      </c>
      <c r="F19" s="0" t="str">
        <f aca="true">IF(RAND()&gt;0.5,"0","X")</f>
        <v>X</v>
      </c>
      <c r="G19" s="0" t="str">
        <f aca="true">IF(RAND()&gt;0.5,"0","X")</f>
        <v>0</v>
      </c>
      <c r="H19" s="0" t="str">
        <f aca="true">IF(RAND()&gt;0.5,"0","X")</f>
        <v>X</v>
      </c>
      <c r="I19" s="0" t="str">
        <f aca="true">IF(RAND()&gt;0.5,"0","X")</f>
        <v>X</v>
      </c>
      <c r="J19" s="0" t="str">
        <f aca="true">IF(RAND()&gt;0.5,"0","X")</f>
        <v>X</v>
      </c>
    </row>
    <row r="20" customFormat="false" ht="14.5" hidden="false" customHeight="false" outlineLevel="0" collapsed="false">
      <c r="A20" s="0" t="str">
        <f aca="true">IF(RAND()&gt;0.5,"0","X")</f>
        <v>0</v>
      </c>
      <c r="B20" s="0" t="str">
        <f aca="true">IF(RAND()&gt;0.5,"0","X")</f>
        <v>X</v>
      </c>
      <c r="C20" s="0" t="str">
        <f aca="true">IF(RAND()&gt;0.5,"0","X")</f>
        <v>X</v>
      </c>
      <c r="D20" s="0" t="str">
        <f aca="true">IF(RAND()&gt;0.5,"0","X")</f>
        <v>X</v>
      </c>
      <c r="E20" s="0" t="str">
        <f aca="true">IF(RAND()&gt;0.5,"0","X")</f>
        <v>X</v>
      </c>
      <c r="F20" s="0" t="str">
        <f aca="true">IF(RAND()&gt;0.5,"0","X")</f>
        <v>0</v>
      </c>
      <c r="G20" s="0" t="str">
        <f aca="true">IF(RAND()&gt;0.5,"0","X")</f>
        <v>0</v>
      </c>
      <c r="H20" s="0" t="str">
        <f aca="true">IF(RAND()&gt;0.5,"0","X")</f>
        <v>X</v>
      </c>
      <c r="I20" s="0" t="str">
        <f aca="true">IF(RAND()&gt;0.5,"0","X")</f>
        <v>X</v>
      </c>
      <c r="J20" s="0" t="str">
        <f aca="true">IF(RAND()&gt;0.5,"0","X")</f>
        <v>X</v>
      </c>
    </row>
    <row r="35" customFormat="false" ht="14.5" hidden="false" customHeight="false" outlineLevel="0" collapsed="false">
      <c r="A35" s="0" t="str">
        <f aca="true">IF(RAND()&gt;0.5,"R","B")</f>
        <v>B</v>
      </c>
    </row>
    <row r="36" customFormat="false" ht="14.5" hidden="false" customHeight="false" outlineLevel="0" collapsed="false">
      <c r="A36" s="0" t="str">
        <f aca="true">IF(RAND()&gt;0.5,"R","B")</f>
        <v>B</v>
      </c>
    </row>
    <row r="37" customFormat="false" ht="14.5" hidden="false" customHeight="false" outlineLevel="0" collapsed="false">
      <c r="A37" s="0" t="str">
        <f aca="true">IF(RAND()&gt;0.5,"R","B")</f>
        <v>R</v>
      </c>
    </row>
    <row r="38" customFormat="false" ht="14.5" hidden="false" customHeight="false" outlineLevel="0" collapsed="false">
      <c r="A38" s="0" t="str">
        <f aca="true">IF(RAND()&gt;0.5,"R","B")</f>
        <v>B</v>
      </c>
    </row>
    <row r="39" customFormat="false" ht="14.5" hidden="false" customHeight="false" outlineLevel="0" collapsed="false">
      <c r="A39" s="0" t="str">
        <f aca="true">IF(RAND()&gt;0.5,"R","B")</f>
        <v>R</v>
      </c>
    </row>
    <row r="40" customFormat="false" ht="14.5" hidden="false" customHeight="false" outlineLevel="0" collapsed="false">
      <c r="A40" s="0" t="str">
        <f aca="true">IF(RAND()&gt;0.5,"R","B")</f>
        <v>R</v>
      </c>
    </row>
    <row r="41" customFormat="false" ht="14.5" hidden="false" customHeight="false" outlineLevel="0" collapsed="false">
      <c r="A41" s="0" t="str">
        <f aca="true">IF(RAND()&gt;0.5,"R","B")</f>
        <v>R</v>
      </c>
    </row>
    <row r="42" customFormat="false" ht="14.5" hidden="false" customHeight="false" outlineLevel="0" collapsed="false">
      <c r="A42" s="0" t="str">
        <f aca="true">IF(RAND()&gt;0.5,"R","B")</f>
        <v>R</v>
      </c>
    </row>
    <row r="43" customFormat="false" ht="14.5" hidden="false" customHeight="false" outlineLevel="0" collapsed="false">
      <c r="A43" s="0" t="str">
        <f aca="true">IF(RAND()&gt;0.5,"R","B")</f>
        <v>R</v>
      </c>
    </row>
    <row r="44" customFormat="false" ht="14.5" hidden="false" customHeight="false" outlineLevel="0" collapsed="false">
      <c r="A44" s="0" t="str">
        <f aca="true">IF(RAND()&gt;0.5,"R","B")</f>
        <v>R</v>
      </c>
    </row>
    <row r="45" customFormat="false" ht="14.5" hidden="false" customHeight="false" outlineLevel="0" collapsed="false">
      <c r="A45" s="0" t="str">
        <f aca="true">IF(RAND()&gt;0.5,"R","B")</f>
        <v>B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18:57:29Z</dcterms:created>
  <dc:creator>erasmuse</dc:creator>
  <dc:description/>
  <dc:language>en-US</dc:language>
  <cp:lastModifiedBy>Windows User</cp:lastModifiedBy>
  <dcterms:modified xsi:type="dcterms:W3CDTF">2016-04-12T18:23:00Z</dcterms:modified>
  <cp:revision>0</cp:revision>
  <dc:subject/>
  <dc:title/>
</cp:coreProperties>
</file>